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salonScore" sheetId="1" state="visible" r:id="rId2"/>
  </sheets>
  <definedNames>
    <definedName function="false" hidden="false" localSheetId="0" name="_xlnm.Print_Area" vbProcedure="false">103salonScore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2</xdr:rowOff>
              </xdr:from>
              <xdr:to>
                <xdr:col>13</xdr:col>
                <xdr:colOff>13</xdr:colOff>
                <xdr:row>1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34</xdr:rowOff>
              </xdr:from>
              <xdr:to>
                <xdr:col>5</xdr:col>
                <xdr:colOff>39</xdr:colOff>
                <xdr:row>2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</xdr:row>
                <xdr:rowOff>16</xdr:rowOff>
              </xdr:from>
              <xdr:to>
                <xdr:col>5</xdr:col>
                <xdr:colOff>39</xdr:colOff>
                <xdr:row>3</xdr:row>
                <xdr:rowOff>2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15</xdr:rowOff>
              </xdr:from>
              <xdr:to>
                <xdr:col>5</xdr:col>
                <xdr:colOff>39</xdr:colOff>
                <xdr:row>4</xdr:row>
                <xdr:rowOff>2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</xdr:row>
                <xdr:rowOff>34</xdr:rowOff>
              </xdr:from>
              <xdr:to>
                <xdr:col>7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</xdr:row>
                <xdr:rowOff>0</xdr:rowOff>
              </xdr:from>
              <xdr:to>
                <xdr:col>7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</xdr:row>
                <xdr:rowOff>22</xdr:rowOff>
              </xdr:from>
              <xdr:to>
                <xdr:col>7</xdr:col>
                <xdr:colOff>-3</xdr:colOff>
                <xdr:row>3</xdr:row>
                <xdr:rowOff>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34</xdr:rowOff>
              </xdr:from>
              <xdr:to>
                <xdr:col>8</xdr:col>
                <xdr:colOff>7</xdr:colOff>
                <xdr:row>2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8</xdr:col>
                <xdr:colOff>28</xdr:colOff>
                <xdr:row>3</xdr:row>
                <xdr:rowOff>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22</xdr:rowOff>
              </xdr:from>
              <xdr:to>
                <xdr:col>8</xdr:col>
                <xdr:colOff>7</xdr:colOff>
                <xdr:row>3</xdr:row>
                <xdr:rowOff>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填數字即可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0</xdr:row>
                <xdr:rowOff>38</xdr:rowOff>
              </xdr:from>
              <xdr:to>
                <xdr:col>9</xdr:col>
                <xdr:colOff>-30</xdr:colOff>
                <xdr:row>1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7</xdr:rowOff>
              </xdr:from>
              <xdr:to>
                <xdr:col>10</xdr:col>
                <xdr:colOff>40</xdr:colOff>
                <xdr:row>3</xdr:row>
                <xdr:rowOff>2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填數字即可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38</xdr:rowOff>
              </xdr:from>
              <xdr:to>
                <xdr:col>11</xdr:col>
                <xdr:colOff>46</xdr:colOff>
                <xdr:row>1</xdr:row>
                <xdr:rowOff>2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4"/>
            <color rgb="FF000000"/>
            <rFont val="DejaVu Sans"/>
            <family val="2"/>
          </rPr>
          <t xml:space="preserve">自行修改以下公告內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6</xdr:row>
                <xdr:rowOff>2</xdr:rowOff>
              </xdr:from>
              <xdr:to>
                <xdr:col>1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34</xdr:rowOff>
              </xdr:from>
              <xdr:to>
                <xdr:col>13</xdr:col>
                <xdr:colOff>31</xdr:colOff>
                <xdr:row>2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17</xdr:rowOff>
              </xdr:from>
              <xdr:to>
                <xdr:col>13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16</xdr:rowOff>
              </xdr:from>
              <xdr:to>
                <xdr:col>13</xdr:col>
                <xdr:colOff>31</xdr:colOff>
                <xdr:row>4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34</xdr:rowOff>
              </xdr:from>
              <xdr:to>
                <xdr:col>14</xdr:col>
                <xdr:colOff>-114</xdr:colOff>
                <xdr:row>2</xdr:row>
                <xdr:rowOff>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</xdr:row>
                <xdr:rowOff>17</xdr:rowOff>
              </xdr:from>
              <xdr:to>
                <xdr:col>13</xdr:col>
                <xdr:colOff>29</xdr:colOff>
                <xdr:row>4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</xdr:row>
                <xdr:rowOff>16</xdr:rowOff>
              </xdr:from>
              <xdr:to>
                <xdr:col>13</xdr:col>
                <xdr:colOff>-36</xdr:colOff>
                <xdr:row>5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4</xdr:row>
                <xdr:rowOff>17</xdr:rowOff>
              </xdr:from>
              <xdr:to>
                <xdr:col>13</xdr:col>
                <xdr:colOff>21</xdr:colOff>
                <xdr:row>5</xdr:row>
                <xdr:rowOff>2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34</xdr:rowOff>
              </xdr:from>
              <xdr:to>
                <xdr:col>15</xdr:col>
                <xdr:colOff>34</xdr:colOff>
                <xdr:row>2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</xdr:row>
                <xdr:rowOff>17</xdr:rowOff>
              </xdr:from>
              <xdr:to>
                <xdr:col>15</xdr:col>
                <xdr:colOff>77</xdr:colOff>
                <xdr:row>4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3</xdr:row>
                <xdr:rowOff>16</xdr:rowOff>
              </xdr:from>
              <xdr:to>
                <xdr:col>14</xdr:col>
                <xdr:colOff>-4</xdr:colOff>
                <xdr:row>4</xdr:row>
                <xdr:rowOff>2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4</xdr:row>
                <xdr:rowOff>17</xdr:rowOff>
              </xdr:from>
              <xdr:to>
                <xdr:col>14</xdr:col>
                <xdr:colOff>-3</xdr:colOff>
                <xdr:row>5</xdr:row>
                <xdr:rowOff>2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填數字即可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38</xdr:rowOff>
              </xdr:from>
              <xdr:to>
                <xdr:col>17</xdr:col>
                <xdr:colOff>-16</xdr:colOff>
                <xdr:row>1</xdr:row>
                <xdr:rowOff>2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</xdr:row>
                <xdr:rowOff>17</xdr:rowOff>
              </xdr:from>
              <xdr:to>
                <xdr:col>17</xdr:col>
                <xdr:colOff>-27</xdr:colOff>
                <xdr:row>3</xdr:row>
                <xdr:rowOff>2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4"/>
            <color rgb="FF000000"/>
            <rFont val="DejaVu Sans"/>
            <family val="2"/>
          </rPr>
          <t xml:space="preserve">自填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填數字即可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38</xdr:rowOff>
              </xdr:from>
              <xdr:to>
                <xdr:col>20</xdr:col>
                <xdr:colOff>9</xdr:colOff>
                <xdr:row>1</xdr:row>
                <xdr:rowOff>2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4"/>
            <color rgb="FF000000"/>
            <rFont val="DejaVu Sans"/>
            <family val="2"/>
          </rPr>
          <t xml:space="preserve">寫日期如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102/04/06 </t>
        </r>
        <r>
          <rPr>
            <b val="true"/>
            <sz val="14"/>
            <color rgb="FF000000"/>
            <rFont val="DejaVu Sans"/>
            <family val="2"/>
          </rPr>
          <t xml:space="preserve">即可，會轉換顯示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5</xdr:row>
                <xdr:rowOff>2</xdr:rowOff>
              </xdr:from>
              <xdr:to>
                <xdr:col>20</xdr:col>
                <xdr:colOff>7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91">
  <si>
    <r>
      <rPr>
        <b val="true"/>
        <sz val="14"/>
        <color rgb="FF000000"/>
        <rFont val="Noto Sans"/>
        <family val="2"/>
      </rPr>
      <t xml:space="preserve">新北市攝影學會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年</t>
    </r>
    <r>
      <rPr>
        <b val="true"/>
        <sz val="14"/>
        <color rgb="FF000000"/>
        <rFont val="標楷體"/>
        <family val="4"/>
        <charset val="136"/>
      </rPr>
      <t xml:space="preserve">08</t>
    </r>
    <r>
      <rPr>
        <b val="true"/>
        <sz val="14"/>
        <color rgb="FF000000"/>
        <rFont val="Noto Sans"/>
        <family val="2"/>
      </rPr>
      <t xml:space="preserve">月份沙龍月賽秋、春季組作品名單</t>
    </r>
  </si>
  <si>
    <r>
      <rPr>
        <b val="true"/>
        <sz val="14"/>
        <color rgb="FF000000"/>
        <rFont val="Noto Sans"/>
        <family val="2"/>
      </rPr>
      <t xml:space="preserve">  新北市攝影學會沙龍作品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春、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秋、春季組成績統計表</t>
    </r>
  </si>
  <si>
    <t xml:space="preserve">製表：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評審日期：</t>
  </si>
  <si>
    <t xml:space="preserve">106/8/3</t>
  </si>
  <si>
    <t xml:space="preserve">投件人數：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收件數：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新細明體"/>
        <family val="1"/>
        <charset val="136"/>
      </rPr>
      <t xml:space="preserve"> 20  </t>
    </r>
    <r>
      <rPr>
        <sz val="12"/>
        <color rgb="FF000000"/>
        <rFont val="Noto Sans"/>
        <family val="2"/>
      </rPr>
      <t xml:space="preserve">件</t>
    </r>
  </si>
  <si>
    <t xml:space="preserve">項
次</t>
  </si>
  <si>
    <t xml:space="preserve">季別</t>
  </si>
  <si>
    <t xml:space="preserve">   月份
姓名</t>
  </si>
  <si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t xml:space="preserve">積
分</t>
  </si>
  <si>
    <t xml:space="preserve">備註</t>
  </si>
  <si>
    <t xml:space="preserve">評審老師：</t>
  </si>
  <si>
    <t xml:space="preserve">劉泰雄  </t>
  </si>
  <si>
    <t xml:space="preserve">劉克林  黃茂昌  </t>
  </si>
  <si>
    <t xml:space="preserve">陳壽俊</t>
  </si>
  <si>
    <t xml:space="preserve">謝震郁</t>
  </si>
  <si>
    <t xml:space="preserve">許煉燦</t>
  </si>
  <si>
    <t xml:space="preserve">江秀山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標楷體"/>
        <family val="4"/>
        <charset val="136"/>
      </rPr>
      <t xml:space="preserve">F</t>
    </r>
  </si>
  <si>
    <t xml:space="preserve">張名軒</t>
  </si>
  <si>
    <t xml:space="preserve">沙龍執行長：</t>
  </si>
  <si>
    <t xml:space="preserve">張志忠</t>
  </si>
  <si>
    <t xml:space="preserve">副執行長：</t>
  </si>
  <si>
    <t xml:space="preserve">盧明焜</t>
  </si>
  <si>
    <t xml:space="preserve">秘書：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標楷體"/>
        <family val="4"/>
        <charset val="136"/>
      </rPr>
      <t xml:space="preserve">A</t>
    </r>
  </si>
  <si>
    <t xml:space="preserve">吳麗英</t>
  </si>
  <si>
    <t xml:space="preserve">專    員：</t>
  </si>
  <si>
    <t xml:space="preserve">林秀芳 張清蓮 鄧美菊 周世龍 簡美玲 陳澤傳 </t>
  </si>
  <si>
    <t xml:space="preserve">監分：</t>
  </si>
  <si>
    <t xml:space="preserve">周鳳翔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秋</t>
    </r>
    <r>
      <rPr>
        <sz val="12"/>
        <color rgb="FF000000"/>
        <rFont val="標楷體"/>
        <family val="4"/>
        <charset val="136"/>
      </rPr>
      <t xml:space="preserve">F</t>
    </r>
  </si>
  <si>
    <t xml:space="preserve">評選地點：</t>
  </si>
  <si>
    <r>
      <rPr>
        <sz val="12"/>
        <color rgb="FF000000"/>
        <rFont val="Noto Sans"/>
        <family val="2"/>
      </rPr>
      <t xml:space="preserve">新北市土城區中央路一段 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（ 恩樺醫院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文教中心教室）</t>
    </r>
  </si>
  <si>
    <t xml:space="preserve">莊麗芬</t>
  </si>
  <si>
    <t xml:space="preserve">得獎人員：</t>
  </si>
  <si>
    <t xml:space="preserve">如下</t>
  </si>
  <si>
    <t xml:space="preserve">獎別</t>
  </si>
  <si>
    <t xml:space="preserve">作者</t>
  </si>
  <si>
    <t xml:space="preserve">題名</t>
  </si>
  <si>
    <t xml:space="preserve">佳作</t>
  </si>
  <si>
    <t xml:space="preserve">祈</t>
  </si>
  <si>
    <t xml:space="preserve">入甲</t>
  </si>
  <si>
    <t xml:space="preserve">炊</t>
  </si>
  <si>
    <t xml:space="preserve">灑網</t>
  </si>
  <si>
    <t xml:space="preserve">達人</t>
  </si>
  <si>
    <t xml:space="preserve"> </t>
  </si>
  <si>
    <t xml:space="preserve">入乙</t>
  </si>
  <si>
    <t xml:space="preserve">泳者</t>
  </si>
  <si>
    <t xml:space="preserve">迎賓</t>
  </si>
  <si>
    <t xml:space="preserve">歲月</t>
  </si>
  <si>
    <t xml:space="preserve">驅  邪</t>
  </si>
  <si>
    <t xml:space="preserve">勇 往</t>
  </si>
  <si>
    <t xml:space="preserve">瞳 憬</t>
  </si>
  <si>
    <t xml:space="preserve">思 想 起</t>
  </si>
  <si>
    <t xml:space="preserve">炊食</t>
  </si>
  <si>
    <t xml:space="preserve">叮嚀</t>
  </si>
  <si>
    <t xml:space="preserve">忙裡偷閒</t>
  </si>
  <si>
    <t xml:space="preserve">晨彩</t>
  </si>
  <si>
    <t xml:space="preserve">閣樓晾紙</t>
  </si>
  <si>
    <t xml:space="preserve">分數</t>
  </si>
  <si>
    <t xml:space="preserve">張數</t>
  </si>
  <si>
    <t xml:space="preserve">收工</t>
  </si>
  <si>
    <t xml:space="preserve">N</t>
  </si>
  <si>
    <t xml:space="preserve">全家樂</t>
  </si>
  <si>
    <t xml:space="preserve">寞</t>
  </si>
  <si>
    <t xml:space="preserve">NA</t>
  </si>
  <si>
    <t xml:space="preserve">總計</t>
  </si>
  <si>
    <t xml:space="preserve">製表日期：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※  公告事項  ※  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下次評審：</t>
    </r>
    <r>
      <rPr>
        <sz val="12"/>
        <color rgb="FFFF0000"/>
        <rFont val="標楷體"/>
        <family val="4"/>
        <charset val="136"/>
      </rPr>
      <t xml:space="preserve">10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四</t>
    </r>
    <r>
      <rPr>
        <sz val="12"/>
        <color rgb="FFFF0000"/>
        <rFont val="標楷體"/>
        <family val="4"/>
        <charset val="136"/>
      </rPr>
      <t xml:space="preserve">) 19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00</t>
    </r>
    <r>
      <rPr>
        <sz val="12"/>
        <color rgb="FF000000"/>
        <rFont val="標楷體"/>
        <family val="4"/>
        <charset val="136"/>
      </rPr>
      <t xml:space="preserve">  </t>
    </r>
    <r>
      <rPr>
        <sz val="12"/>
        <color rgb="FF000000"/>
        <rFont val="Noto Sans"/>
        <family val="2"/>
      </rPr>
      <t xml:space="preserve">採公平、公開評選，開放參觀！歡迎各屆同好熱情參與！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評審地點：新北市土城區中央路一段 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（ 恩樺醫院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文教中心教室）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收件地點：
  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評審當天晚上：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</t>
    </r>
    <r>
      <rPr>
        <sz val="12"/>
        <color rgb="FF000000"/>
        <rFont val="Noto Sans"/>
        <family val="2"/>
      </rPr>
      <t xml:space="preserve">前於評審地點交付收件承辦人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姓名、電話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  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郵寄：張志忠  收   電話： </t>
    </r>
    <r>
      <rPr>
        <sz val="12"/>
        <color rgb="FF000000"/>
        <rFont val="標楷體"/>
        <family val="4"/>
        <charset val="136"/>
      </rPr>
      <t xml:space="preserve">0933831158       
4.</t>
    </r>
    <r>
      <rPr>
        <sz val="12"/>
        <color rgb="FF000000"/>
        <rFont val="Noto Sans"/>
        <family val="2"/>
      </rPr>
      <t xml:space="preserve">參賽得獎人員務必於賽後，於會場將電子檔光碟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或電子檔案交付收件承辦人員，以避免延誤成績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作品公告時效。      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如發現上述成績或公告內容錯誤，請儘撥電話： 張志忠 </t>
    </r>
    <r>
      <rPr>
        <sz val="12"/>
        <color rgb="FF000000"/>
        <rFont val="標楷體"/>
        <family val="4"/>
        <charset val="136"/>
      </rPr>
      <t xml:space="preserve">0933831158 </t>
    </r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頁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頁</t>
    </r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頁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;@"/>
    <numFmt numFmtId="166" formatCode="[$-404]e\年m\月d\日;@"/>
    <numFmt numFmtId="167" formatCode="0&quot; 人&quot;"/>
    <numFmt numFmtId="168" formatCode="0&quot; 件&quot;"/>
    <numFmt numFmtId="169" formatCode="0\月"/>
    <numFmt numFmtId="170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0</xdr:row>
      <xdr:rowOff>57240</xdr:rowOff>
    </xdr:from>
    <xdr:to>
      <xdr:col>1</xdr:col>
      <xdr:colOff>576720</xdr:colOff>
      <xdr:row>0</xdr:row>
      <xdr:rowOff>4374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205560" y="57240"/>
          <a:ext cx="47916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360</xdr:colOff>
      <xdr:row>0</xdr:row>
      <xdr:rowOff>48240</xdr:rowOff>
    </xdr:from>
    <xdr:to>
      <xdr:col>20</xdr:col>
      <xdr:colOff>11520</xdr:colOff>
      <xdr:row>0</xdr:row>
      <xdr:rowOff>4287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15811200" y="48240"/>
          <a:ext cx="44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0</xdr:row>
      <xdr:rowOff>37440</xdr:rowOff>
    </xdr:from>
    <xdr:to>
      <xdr:col>10</xdr:col>
      <xdr:colOff>576720</xdr:colOff>
      <xdr:row>0</xdr:row>
      <xdr:rowOff>41796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8019360" y="37440"/>
          <a:ext cx="479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Q1" colorId="64" zoomScale="115" zoomScaleNormal="115" zoomScalePageLayoutView="100" workbookViewId="0">
      <selection pane="topLeft" activeCell="AI7" activeCellId="0" sqref="A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7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7.12"/>
    <col collapsed="false" customWidth="true" hidden="false" outlineLevel="0" max="6" min="6" style="1" width="8.5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18.62"/>
    <col collapsed="false" customWidth="true" hidden="false" outlineLevel="0" max="10" min="10" style="1" width="1.24"/>
    <col collapsed="false" customWidth="true" hidden="false" outlineLevel="0" max="11" min="11" style="1" width="7.62"/>
    <col collapsed="false" customWidth="true" hidden="false" outlineLevel="0" max="12" min="12" style="1" width="8.11"/>
    <col collapsed="false" customWidth="true" hidden="false" outlineLevel="0" max="13" min="13" style="1" width="9.12"/>
    <col collapsed="false" customWidth="true" hidden="false" outlineLevel="0" max="14" min="14" style="1" width="17.12"/>
    <col collapsed="false" customWidth="true" hidden="false" outlineLevel="0" max="15" min="15" style="1" width="8.5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18.62"/>
    <col collapsed="false" customWidth="true" hidden="false" outlineLevel="0" max="19" min="19" style="1" width="2.37"/>
    <col collapsed="false" customWidth="true" hidden="false" outlineLevel="0" max="20" min="20" style="1" width="5.62"/>
    <col collapsed="false" customWidth="false" hidden="false" outlineLevel="0" max="22" min="21" style="1" width="8.99"/>
    <col collapsed="false" customWidth="true" hidden="false" outlineLevel="0" max="23" min="23" style="1" width="4.99"/>
    <col collapsed="false" customWidth="true" hidden="false" outlineLevel="0" max="24" min="24" style="1" width="5.5"/>
    <col collapsed="false" customWidth="true" hidden="false" outlineLevel="0" max="31" min="25" style="1" width="4.99"/>
    <col collapsed="false" customWidth="true" hidden="false" outlineLevel="0" max="32" min="32" style="1" width="6.12"/>
    <col collapsed="false" customWidth="true" hidden="false" outlineLevel="0" max="34" min="33" style="1" width="5.62"/>
    <col collapsed="false" customWidth="true" hidden="false" outlineLevel="0" max="35" min="35" style="1" width="6.12"/>
    <col collapsed="false" customWidth="true" hidden="false" outlineLevel="0" max="36" min="36" style="1" width="12.75"/>
    <col collapsed="false" customWidth="false" hidden="false" outlineLevel="0" max="257" min="37" style="1" width="8.99"/>
  </cols>
  <sheetData>
    <row r="1" customFormat="false" ht="3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3"/>
      <c r="L1" s="4" t="str">
        <f aca="false">C1</f>
        <v>新北市攝影學會106年08月份沙龍月賽秋、春季組作品名單</v>
      </c>
      <c r="M1" s="4"/>
      <c r="N1" s="4"/>
      <c r="O1" s="4"/>
      <c r="P1" s="4"/>
      <c r="Q1" s="4"/>
      <c r="R1" s="4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 t="s">
        <v>2</v>
      </c>
      <c r="AI1" s="8" t="s">
        <v>3</v>
      </c>
      <c r="AJ1" s="8"/>
    </row>
    <row r="2" customFormat="false" ht="33" hidden="false" customHeight="false" outlineLevel="0" collapsed="false">
      <c r="B2" s="9" t="s">
        <v>4</v>
      </c>
      <c r="C2" s="10"/>
      <c r="D2" s="11" t="s">
        <v>5</v>
      </c>
      <c r="E2" s="12"/>
      <c r="F2" s="13" t="s">
        <v>6</v>
      </c>
      <c r="G2" s="14" t="s">
        <v>7</v>
      </c>
      <c r="H2" s="15" t="s">
        <v>8</v>
      </c>
      <c r="I2" s="16" t="s">
        <v>9</v>
      </c>
      <c r="K2" s="17" t="s">
        <v>4</v>
      </c>
      <c r="L2" s="17"/>
      <c r="M2" s="11" t="str">
        <f aca="false">D2</f>
        <v>106/8/3</v>
      </c>
      <c r="N2" s="12"/>
      <c r="O2" s="13" t="s">
        <v>6</v>
      </c>
      <c r="P2" s="14" t="s">
        <v>7</v>
      </c>
      <c r="Q2" s="15" t="s">
        <v>8</v>
      </c>
      <c r="R2" s="18" t="s">
        <v>10</v>
      </c>
      <c r="T2" s="19" t="s">
        <v>11</v>
      </c>
      <c r="U2" s="20" t="s">
        <v>12</v>
      </c>
      <c r="V2" s="21" t="s">
        <v>13</v>
      </c>
      <c r="W2" s="22" t="s">
        <v>14</v>
      </c>
      <c r="X2" s="22" t="s">
        <v>15</v>
      </c>
      <c r="Y2" s="22" t="s">
        <v>16</v>
      </c>
      <c r="Z2" s="22" t="s">
        <v>17</v>
      </c>
      <c r="AA2" s="22" t="s">
        <v>18</v>
      </c>
      <c r="AB2" s="22" t="s">
        <v>19</v>
      </c>
      <c r="AC2" s="22" t="s">
        <v>20</v>
      </c>
      <c r="AD2" s="22" t="s">
        <v>21</v>
      </c>
      <c r="AE2" s="22" t="s">
        <v>22</v>
      </c>
      <c r="AF2" s="22" t="s">
        <v>23</v>
      </c>
      <c r="AG2" s="22" t="s">
        <v>24</v>
      </c>
      <c r="AH2" s="22" t="s">
        <v>25</v>
      </c>
      <c r="AI2" s="23" t="s">
        <v>26</v>
      </c>
      <c r="AJ2" s="24" t="s">
        <v>27</v>
      </c>
    </row>
    <row r="3" customFormat="false" ht="19.5" hidden="false" customHeight="false" outlineLevel="0" collapsed="false">
      <c r="B3" s="9" t="s">
        <v>28</v>
      </c>
      <c r="C3" s="10"/>
      <c r="D3" s="25" t="s">
        <v>29</v>
      </c>
      <c r="E3" s="25" t="s">
        <v>30</v>
      </c>
      <c r="F3" s="26" t="s">
        <v>31</v>
      </c>
      <c r="G3" s="26" t="s">
        <v>32</v>
      </c>
      <c r="H3" s="26" t="s">
        <v>33</v>
      </c>
      <c r="I3" s="27" t="s">
        <v>34</v>
      </c>
      <c r="K3" s="17" t="s">
        <v>28</v>
      </c>
      <c r="L3" s="17"/>
      <c r="M3" s="25" t="s">
        <v>29</v>
      </c>
      <c r="N3" s="25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T3" s="28" t="n">
        <f aca="false">IF($U3="","",ROW($T3)-2)</f>
        <v>1</v>
      </c>
      <c r="U3" s="29" t="s">
        <v>35</v>
      </c>
      <c r="V3" s="30" t="s">
        <v>36</v>
      </c>
      <c r="W3" s="31" t="n">
        <v>11</v>
      </c>
      <c r="X3" s="31" t="n">
        <v>11</v>
      </c>
      <c r="Y3" s="31" t="n">
        <v>10</v>
      </c>
      <c r="Z3" s="31" t="n">
        <v>8</v>
      </c>
      <c r="AA3" s="31" t="n">
        <v>6</v>
      </c>
      <c r="AB3" s="31" t="n">
        <v>5</v>
      </c>
      <c r="AC3" s="31" t="n">
        <v>8</v>
      </c>
      <c r="AD3" s="31" t="n">
        <v>8</v>
      </c>
      <c r="AE3" s="31"/>
      <c r="AF3" s="31"/>
      <c r="AG3" s="31"/>
      <c r="AH3" s="31"/>
      <c r="AI3" s="31" t="n">
        <f aca="false">SUM(W3:AH3)</f>
        <v>67</v>
      </c>
      <c r="AJ3" s="32"/>
    </row>
    <row r="4" customFormat="false" ht="19.5" hidden="false" customHeight="false" outlineLevel="0" collapsed="false">
      <c r="B4" s="9" t="s">
        <v>37</v>
      </c>
      <c r="C4" s="10"/>
      <c r="D4" s="33" t="s">
        <v>38</v>
      </c>
      <c r="E4" s="33"/>
      <c r="F4" s="15" t="s">
        <v>39</v>
      </c>
      <c r="G4" s="33" t="s">
        <v>40</v>
      </c>
      <c r="H4" s="15" t="s">
        <v>41</v>
      </c>
      <c r="I4" s="27"/>
      <c r="K4" s="17" t="s">
        <v>37</v>
      </c>
      <c r="L4" s="17"/>
      <c r="M4" s="33" t="str">
        <f aca="false">D4</f>
        <v>張志忠</v>
      </c>
      <c r="N4" s="33"/>
      <c r="O4" s="15" t="s">
        <v>39</v>
      </c>
      <c r="P4" s="33" t="s">
        <v>40</v>
      </c>
      <c r="Q4" s="15" t="s">
        <v>41</v>
      </c>
      <c r="R4" s="27"/>
      <c r="T4" s="28" t="n">
        <v>2</v>
      </c>
      <c r="U4" s="29" t="s">
        <v>42</v>
      </c>
      <c r="V4" s="34" t="s">
        <v>43</v>
      </c>
      <c r="W4" s="31" t="n">
        <v>3</v>
      </c>
      <c r="X4" s="31" t="n">
        <v>6</v>
      </c>
      <c r="Y4" s="31" t="n">
        <v>3</v>
      </c>
      <c r="Z4" s="31" t="n">
        <v>6</v>
      </c>
      <c r="AA4" s="31" t="n">
        <v>7</v>
      </c>
      <c r="AB4" s="31" t="n">
        <v>4</v>
      </c>
      <c r="AC4" s="31" t="n">
        <v>8</v>
      </c>
      <c r="AD4" s="31" t="n">
        <v>8</v>
      </c>
      <c r="AE4" s="31"/>
      <c r="AF4" s="31"/>
      <c r="AG4" s="31"/>
      <c r="AH4" s="31"/>
      <c r="AI4" s="31" t="n">
        <f aca="false">SUM(W4:AH4)</f>
        <v>45</v>
      </c>
      <c r="AJ4" s="32"/>
    </row>
    <row r="5" customFormat="false" ht="19.5" hidden="false" customHeight="false" outlineLevel="0" collapsed="false">
      <c r="B5" s="9" t="s">
        <v>44</v>
      </c>
      <c r="C5" s="10"/>
      <c r="D5" s="33" t="s">
        <v>45</v>
      </c>
      <c r="E5" s="33"/>
      <c r="F5" s="2"/>
      <c r="G5" s="35"/>
      <c r="H5" s="15" t="s">
        <v>46</v>
      </c>
      <c r="I5" s="27" t="s">
        <v>47</v>
      </c>
      <c r="K5" s="17" t="s">
        <v>44</v>
      </c>
      <c r="L5" s="17"/>
      <c r="M5" s="33" t="str">
        <f aca="false">D5</f>
        <v>林秀芳 張清蓮 鄧美菊 周世龍 簡美玲 陳澤傳 </v>
      </c>
      <c r="N5" s="33"/>
      <c r="O5" s="2"/>
      <c r="P5" s="35"/>
      <c r="Q5" s="15" t="s">
        <v>46</v>
      </c>
      <c r="R5" s="27" t="s">
        <v>47</v>
      </c>
      <c r="T5" s="28" t="n">
        <v>3</v>
      </c>
      <c r="U5" s="29" t="s">
        <v>48</v>
      </c>
      <c r="V5" s="30" t="s">
        <v>47</v>
      </c>
      <c r="W5" s="36"/>
      <c r="X5" s="29"/>
      <c r="Y5" s="29"/>
      <c r="Z5" s="31"/>
      <c r="AA5" s="31"/>
      <c r="AB5" s="31"/>
      <c r="AC5" s="31" t="n">
        <v>10</v>
      </c>
      <c r="AD5" s="31" t="n">
        <v>10</v>
      </c>
      <c r="AE5" s="31"/>
      <c r="AF5" s="31"/>
      <c r="AG5" s="31"/>
      <c r="AH5" s="31"/>
      <c r="AI5" s="31" t="n">
        <f aca="false">SUM(W5:AH5)</f>
        <v>20</v>
      </c>
      <c r="AJ5" s="32"/>
    </row>
    <row r="6" customFormat="false" ht="19.5" hidden="false" customHeight="false" outlineLevel="0" collapsed="false">
      <c r="B6" s="9" t="s">
        <v>49</v>
      </c>
      <c r="C6" s="10"/>
      <c r="D6" s="37" t="s">
        <v>50</v>
      </c>
      <c r="E6" s="33"/>
      <c r="F6" s="26"/>
      <c r="G6" s="15"/>
      <c r="H6" s="15"/>
      <c r="I6" s="38"/>
      <c r="K6" s="17" t="s">
        <v>49</v>
      </c>
      <c r="L6" s="17"/>
      <c r="M6" s="37" t="s">
        <v>50</v>
      </c>
      <c r="N6" s="33"/>
      <c r="O6" s="26"/>
      <c r="P6" s="15"/>
      <c r="Q6" s="15"/>
      <c r="R6" s="38"/>
      <c r="T6" s="28" t="n">
        <v>4</v>
      </c>
      <c r="U6" s="29" t="s">
        <v>48</v>
      </c>
      <c r="V6" s="39" t="s">
        <v>51</v>
      </c>
      <c r="W6" s="29"/>
      <c r="X6" s="36"/>
      <c r="Y6" s="36"/>
      <c r="Z6" s="31"/>
      <c r="AA6" s="31"/>
      <c r="AB6" s="31"/>
      <c r="AC6" s="31"/>
      <c r="AD6" s="31" t="n">
        <v>14</v>
      </c>
      <c r="AE6" s="31"/>
      <c r="AF6" s="31"/>
      <c r="AG6" s="31"/>
      <c r="AH6" s="31"/>
      <c r="AI6" s="31" t="n">
        <v>14</v>
      </c>
      <c r="AJ6" s="32"/>
    </row>
    <row r="7" customFormat="false" ht="19.5" hidden="false" customHeight="false" outlineLevel="0" collapsed="false">
      <c r="B7" s="9" t="s">
        <v>52</v>
      </c>
      <c r="C7" s="10"/>
      <c r="D7" s="40" t="s">
        <v>53</v>
      </c>
      <c r="E7" s="40"/>
      <c r="F7" s="41"/>
      <c r="G7" s="41"/>
      <c r="H7" s="41"/>
      <c r="I7" s="42"/>
      <c r="K7" s="17" t="s">
        <v>52</v>
      </c>
      <c r="L7" s="17"/>
      <c r="M7" s="40" t="s">
        <v>53</v>
      </c>
      <c r="N7" s="40"/>
      <c r="O7" s="41"/>
      <c r="P7" s="41"/>
      <c r="Q7" s="41"/>
      <c r="R7" s="42"/>
      <c r="T7" s="28" t="n">
        <v>5</v>
      </c>
      <c r="U7" s="29" t="s">
        <v>48</v>
      </c>
      <c r="V7" s="39"/>
      <c r="W7" s="31"/>
      <c r="X7" s="29"/>
      <c r="Y7" s="29"/>
      <c r="Z7" s="31"/>
      <c r="AA7" s="31"/>
      <c r="AB7" s="31"/>
      <c r="AC7" s="31"/>
      <c r="AD7" s="31"/>
      <c r="AE7" s="31"/>
      <c r="AF7" s="31"/>
      <c r="AG7" s="31"/>
      <c r="AH7" s="31"/>
      <c r="AI7" s="31" t="n">
        <f aca="false">SUM(W7:AH7)</f>
        <v>0</v>
      </c>
      <c r="AJ7" s="32"/>
    </row>
    <row r="8" s="43" customFormat="true" ht="20.25" hidden="false" customHeight="false" outlineLevel="0" collapsed="false">
      <c r="B8" s="44" t="s">
        <v>12</v>
      </c>
      <c r="C8" s="45" t="s">
        <v>54</v>
      </c>
      <c r="D8" s="46" t="s">
        <v>55</v>
      </c>
      <c r="E8" s="47" t="s">
        <v>56</v>
      </c>
      <c r="F8" s="44" t="s">
        <v>12</v>
      </c>
      <c r="G8" s="48" t="s">
        <v>54</v>
      </c>
      <c r="H8" s="46" t="s">
        <v>55</v>
      </c>
      <c r="I8" s="47" t="s">
        <v>56</v>
      </c>
      <c r="K8" s="44" t="s">
        <v>12</v>
      </c>
      <c r="L8" s="49" t="s">
        <v>54</v>
      </c>
      <c r="M8" s="46" t="s">
        <v>55</v>
      </c>
      <c r="N8" s="50" t="s">
        <v>56</v>
      </c>
      <c r="O8" s="44" t="s">
        <v>12</v>
      </c>
      <c r="P8" s="49" t="s">
        <v>54</v>
      </c>
      <c r="Q8" s="46" t="s">
        <v>55</v>
      </c>
      <c r="R8" s="47" t="s">
        <v>56</v>
      </c>
      <c r="T8" s="28" t="n">
        <v>6</v>
      </c>
      <c r="U8" s="29" t="s">
        <v>48</v>
      </c>
      <c r="V8" s="39"/>
      <c r="W8" s="29"/>
      <c r="X8" s="29"/>
      <c r="Y8" s="29"/>
      <c r="Z8" s="31"/>
      <c r="AA8" s="31"/>
      <c r="AB8" s="31"/>
      <c r="AC8" s="31"/>
      <c r="AD8" s="31"/>
      <c r="AE8" s="31"/>
      <c r="AF8" s="31"/>
      <c r="AG8" s="31"/>
      <c r="AH8" s="31"/>
      <c r="AI8" s="31" t="n">
        <f aca="false">SUM(W8:AH8)</f>
        <v>0</v>
      </c>
      <c r="AJ8" s="32"/>
    </row>
    <row r="9" s="43" customFormat="true" ht="19.5" hidden="false" customHeight="false" outlineLevel="0" collapsed="false">
      <c r="B9" s="51" t="s">
        <v>35</v>
      </c>
      <c r="C9" s="52" t="s">
        <v>57</v>
      </c>
      <c r="D9" s="53" t="s">
        <v>36</v>
      </c>
      <c r="E9" s="53" t="s">
        <v>58</v>
      </c>
      <c r="F9" s="54" t="s">
        <v>42</v>
      </c>
      <c r="G9" s="55" t="s">
        <v>59</v>
      </c>
      <c r="H9" s="53" t="s">
        <v>43</v>
      </c>
      <c r="I9" s="56" t="s">
        <v>60</v>
      </c>
      <c r="K9" s="51"/>
      <c r="L9" s="57"/>
      <c r="M9" s="53"/>
      <c r="N9" s="56"/>
      <c r="O9" s="51"/>
      <c r="P9" s="58"/>
      <c r="Q9" s="59"/>
      <c r="R9" s="56"/>
      <c r="T9" s="28" t="n">
        <v>7</v>
      </c>
      <c r="U9" s="29" t="s">
        <v>48</v>
      </c>
      <c r="V9" s="39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 t="n">
        <f aca="false">W9+X9+Y9+Z9+AA9+AB9+AC9+AD9+AE9+AF9+AG9+AH9</f>
        <v>0</v>
      </c>
      <c r="AJ9" s="32"/>
    </row>
    <row r="10" s="43" customFormat="true" ht="19.5" hidden="false" customHeight="false" outlineLevel="0" collapsed="false">
      <c r="B10" s="60" t="s">
        <v>35</v>
      </c>
      <c r="C10" s="61" t="s">
        <v>59</v>
      </c>
      <c r="D10" s="30" t="s">
        <v>36</v>
      </c>
      <c r="E10" s="30" t="s">
        <v>61</v>
      </c>
      <c r="F10" s="62" t="s">
        <v>42</v>
      </c>
      <c r="G10" s="63" t="s">
        <v>59</v>
      </c>
      <c r="H10" s="30" t="s">
        <v>43</v>
      </c>
      <c r="I10" s="64" t="s">
        <v>62</v>
      </c>
      <c r="J10" s="43" t="s">
        <v>63</v>
      </c>
      <c r="K10" s="60"/>
      <c r="L10" s="65"/>
      <c r="M10" s="30"/>
      <c r="N10" s="64"/>
      <c r="O10" s="60"/>
      <c r="P10" s="66"/>
      <c r="Q10" s="67"/>
      <c r="R10" s="64"/>
      <c r="T10" s="28" t="n">
        <v>8</v>
      </c>
      <c r="U10" s="29"/>
      <c r="V10" s="39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 t="n">
        <f aca="false">SUM(W10:AH10)</f>
        <v>0</v>
      </c>
      <c r="AJ10" s="32"/>
    </row>
    <row r="11" s="43" customFormat="true" ht="19.5" hidden="false" customHeight="false" outlineLevel="0" collapsed="false">
      <c r="B11" s="60" t="s">
        <v>35</v>
      </c>
      <c r="C11" s="61" t="s">
        <v>64</v>
      </c>
      <c r="D11" s="30" t="s">
        <v>36</v>
      </c>
      <c r="E11" s="30" t="s">
        <v>65</v>
      </c>
      <c r="F11" s="62" t="s">
        <v>42</v>
      </c>
      <c r="G11" s="63" t="s">
        <v>59</v>
      </c>
      <c r="H11" s="30" t="s">
        <v>43</v>
      </c>
      <c r="I11" s="64" t="s">
        <v>66</v>
      </c>
      <c r="K11" s="60"/>
      <c r="L11" s="65"/>
      <c r="M11" s="30"/>
      <c r="N11" s="64"/>
      <c r="O11" s="60"/>
      <c r="P11" s="66"/>
      <c r="Q11" s="67"/>
      <c r="R11" s="64"/>
      <c r="T11" s="28" t="n">
        <v>9</v>
      </c>
      <c r="U11" s="29"/>
      <c r="V11" s="39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 t="n">
        <f aca="false">SUM(W11:AH11)</f>
        <v>0</v>
      </c>
      <c r="AJ11" s="32"/>
    </row>
    <row r="12" s="43" customFormat="true" ht="20.25" hidden="false" customHeight="false" outlineLevel="0" collapsed="false">
      <c r="B12" s="68" t="s">
        <v>35</v>
      </c>
      <c r="C12" s="69" t="s">
        <v>64</v>
      </c>
      <c r="D12" s="70" t="s">
        <v>36</v>
      </c>
      <c r="E12" s="70" t="s">
        <v>65</v>
      </c>
      <c r="F12" s="71" t="s">
        <v>42</v>
      </c>
      <c r="G12" s="72" t="s">
        <v>59</v>
      </c>
      <c r="H12" s="70" t="s">
        <v>43</v>
      </c>
      <c r="I12" s="73" t="s">
        <v>67</v>
      </c>
      <c r="K12" s="74"/>
      <c r="L12" s="69"/>
      <c r="M12" s="70"/>
      <c r="N12" s="73"/>
      <c r="O12" s="60"/>
      <c r="P12" s="66"/>
      <c r="Q12" s="67"/>
      <c r="R12" s="64"/>
      <c r="T12" s="28" t="n">
        <v>10</v>
      </c>
      <c r="U12" s="29"/>
      <c r="V12" s="30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 t="n">
        <f aca="false">SUM(W12:AH12)</f>
        <v>0</v>
      </c>
      <c r="AJ12" s="32"/>
    </row>
    <row r="13" s="43" customFormat="true" ht="19.5" hidden="false" customHeight="false" outlineLevel="0" collapsed="false">
      <c r="B13" s="51" t="s">
        <v>48</v>
      </c>
      <c r="C13" s="75" t="s">
        <v>57</v>
      </c>
      <c r="D13" s="39" t="s">
        <v>47</v>
      </c>
      <c r="E13" s="76" t="s">
        <v>68</v>
      </c>
      <c r="F13" s="77"/>
      <c r="G13" s="57"/>
      <c r="H13" s="39"/>
      <c r="I13" s="78"/>
      <c r="K13" s="51"/>
      <c r="L13" s="58"/>
      <c r="M13" s="59"/>
      <c r="N13" s="56"/>
      <c r="O13" s="60"/>
      <c r="P13" s="79"/>
      <c r="Q13" s="67"/>
      <c r="R13" s="64"/>
      <c r="T13" s="28" t="n">
        <v>11</v>
      </c>
      <c r="U13" s="29"/>
      <c r="V13" s="30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 t="n">
        <f aca="false">SUM(W13:AH13)</f>
        <v>0</v>
      </c>
      <c r="AJ13" s="32"/>
    </row>
    <row r="14" s="43" customFormat="true" ht="19.5" hidden="false" customHeight="false" outlineLevel="0" collapsed="false">
      <c r="B14" s="60" t="s">
        <v>48</v>
      </c>
      <c r="C14" s="75" t="s">
        <v>59</v>
      </c>
      <c r="D14" s="39" t="s">
        <v>47</v>
      </c>
      <c r="E14" s="80" t="s">
        <v>69</v>
      </c>
      <c r="F14" s="60"/>
      <c r="G14" s="65"/>
      <c r="H14" s="30"/>
      <c r="I14" s="64"/>
      <c r="K14" s="60"/>
      <c r="L14" s="79"/>
      <c r="M14" s="67"/>
      <c r="N14" s="30"/>
      <c r="O14" s="60"/>
      <c r="P14" s="79"/>
      <c r="Q14" s="67"/>
      <c r="R14" s="64"/>
      <c r="T14" s="28" t="n">
        <v>12</v>
      </c>
      <c r="U14" s="29"/>
      <c r="V14" s="30"/>
      <c r="W14" s="29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 t="n">
        <f aca="false">SUM(W14:AH14)</f>
        <v>0</v>
      </c>
      <c r="AJ14" s="32"/>
    </row>
    <row r="15" s="43" customFormat="true" ht="19.5" hidden="false" customHeight="false" outlineLevel="0" collapsed="false">
      <c r="B15" s="60" t="s">
        <v>48</v>
      </c>
      <c r="C15" s="75" t="s">
        <v>59</v>
      </c>
      <c r="D15" s="39" t="s">
        <v>47</v>
      </c>
      <c r="E15" s="80" t="s">
        <v>70</v>
      </c>
      <c r="F15" s="60"/>
      <c r="G15" s="65"/>
      <c r="H15" s="30"/>
      <c r="I15" s="64"/>
      <c r="K15" s="60"/>
      <c r="L15" s="79"/>
      <c r="M15" s="67"/>
      <c r="N15" s="30"/>
      <c r="O15" s="60"/>
      <c r="P15" s="79"/>
      <c r="Q15" s="67"/>
      <c r="R15" s="64"/>
      <c r="T15" s="28" t="n">
        <v>13</v>
      </c>
      <c r="U15" s="29"/>
      <c r="V15" s="30"/>
      <c r="W15" s="8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 t="n">
        <f aca="false">SUM(X15:AH15)</f>
        <v>0</v>
      </c>
      <c r="AJ15" s="32"/>
    </row>
    <row r="16" s="43" customFormat="true" ht="20.25" hidden="false" customHeight="false" outlineLevel="0" collapsed="false">
      <c r="B16" s="68" t="s">
        <v>48</v>
      </c>
      <c r="C16" s="75" t="s">
        <v>59</v>
      </c>
      <c r="D16" s="70" t="s">
        <v>47</v>
      </c>
      <c r="E16" s="82" t="s">
        <v>71</v>
      </c>
      <c r="F16" s="74"/>
      <c r="G16" s="83"/>
      <c r="H16" s="84"/>
      <c r="I16" s="73"/>
      <c r="K16" s="74"/>
      <c r="L16" s="85"/>
      <c r="M16" s="67"/>
      <c r="N16" s="70"/>
      <c r="O16" s="74"/>
      <c r="P16" s="85"/>
      <c r="Q16" s="86"/>
      <c r="R16" s="73"/>
      <c r="T16" s="87" t="n">
        <v>14</v>
      </c>
      <c r="U16" s="29"/>
      <c r="V16" s="34"/>
      <c r="W16" s="88"/>
      <c r="X16" s="88"/>
      <c r="Y16" s="88"/>
      <c r="Z16" s="88"/>
      <c r="AA16" s="88"/>
      <c r="AB16" s="88"/>
      <c r="AC16" s="89"/>
      <c r="AD16" s="89"/>
      <c r="AE16" s="89"/>
      <c r="AF16" s="89"/>
      <c r="AG16" s="89"/>
      <c r="AH16" s="89"/>
      <c r="AI16" s="88"/>
      <c r="AJ16" s="32"/>
    </row>
    <row r="17" s="43" customFormat="true" ht="19.5" hidden="false" customHeight="false" outlineLevel="0" collapsed="false">
      <c r="B17" s="90" t="s">
        <v>48</v>
      </c>
      <c r="C17" s="52" t="s">
        <v>57</v>
      </c>
      <c r="D17" s="53" t="s">
        <v>51</v>
      </c>
      <c r="E17" s="91" t="s">
        <v>72</v>
      </c>
      <c r="F17" s="92"/>
      <c r="G17" s="52"/>
      <c r="H17" s="53"/>
      <c r="I17" s="56"/>
      <c r="K17" s="51"/>
      <c r="L17" s="57"/>
      <c r="M17" s="53"/>
      <c r="N17" s="56"/>
      <c r="O17" s="51"/>
      <c r="P17" s="52"/>
      <c r="Q17" s="53"/>
      <c r="R17" s="56"/>
      <c r="T17" s="93" t="n">
        <v>15</v>
      </c>
      <c r="U17" s="29"/>
      <c r="V17" s="30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 t="n">
        <f aca="false">SUM(X17:AH17)</f>
        <v>0</v>
      </c>
      <c r="AJ17" s="32"/>
    </row>
    <row r="18" s="43" customFormat="true" ht="19.5" hidden="false" customHeight="false" outlineLevel="0" collapsed="false">
      <c r="B18" s="94" t="s">
        <v>48</v>
      </c>
      <c r="C18" s="61" t="s">
        <v>59</v>
      </c>
      <c r="D18" s="30" t="s">
        <v>51</v>
      </c>
      <c r="E18" s="80" t="s">
        <v>73</v>
      </c>
      <c r="F18" s="60"/>
      <c r="G18" s="61"/>
      <c r="H18" s="30"/>
      <c r="I18" s="64"/>
      <c r="K18" s="60"/>
      <c r="L18" s="61"/>
      <c r="M18" s="30"/>
      <c r="N18" s="64"/>
      <c r="O18" s="60"/>
      <c r="P18" s="61"/>
      <c r="Q18" s="30"/>
      <c r="R18" s="64"/>
      <c r="T18" s="28" t="str">
        <f aca="false">IF($U18="","",ROW($T18)-2)</f>
        <v/>
      </c>
      <c r="U18" s="29"/>
      <c r="V18" s="30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2"/>
    </row>
    <row r="19" s="43" customFormat="true" ht="19.5" hidden="false" customHeight="false" outlineLevel="0" collapsed="false">
      <c r="B19" s="94" t="s">
        <v>48</v>
      </c>
      <c r="C19" s="61" t="s">
        <v>59</v>
      </c>
      <c r="D19" s="30" t="s">
        <v>51</v>
      </c>
      <c r="E19" s="80" t="s">
        <v>74</v>
      </c>
      <c r="F19" s="95"/>
      <c r="G19" s="61"/>
      <c r="H19" s="30"/>
      <c r="I19" s="64"/>
      <c r="K19" s="60"/>
      <c r="L19" s="61"/>
      <c r="M19" s="30"/>
      <c r="N19" s="64"/>
      <c r="O19" s="60"/>
      <c r="P19" s="61"/>
      <c r="Q19" s="30"/>
      <c r="R19" s="64"/>
      <c r="T19" s="28" t="str">
        <f aca="false">IF($U19="","",ROW($T19)-2)</f>
        <v/>
      </c>
      <c r="U19" s="36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 t="n">
        <f aca="false">SUM(W19:AH19)</f>
        <v>0</v>
      </c>
      <c r="AJ19" s="32"/>
    </row>
    <row r="20" s="43" customFormat="true" ht="20.25" hidden="false" customHeight="false" outlineLevel="0" collapsed="false">
      <c r="B20" s="96" t="s">
        <v>48</v>
      </c>
      <c r="C20" s="69" t="s">
        <v>59</v>
      </c>
      <c r="D20" s="70" t="s">
        <v>51</v>
      </c>
      <c r="E20" s="82" t="s">
        <v>75</v>
      </c>
      <c r="F20" s="97"/>
      <c r="G20" s="69"/>
      <c r="H20" s="70"/>
      <c r="I20" s="73"/>
      <c r="K20" s="74"/>
      <c r="L20" s="69"/>
      <c r="M20" s="70"/>
      <c r="N20" s="73"/>
      <c r="O20" s="74"/>
      <c r="P20" s="69"/>
      <c r="Q20" s="70"/>
      <c r="R20" s="73"/>
      <c r="T20" s="28" t="str">
        <f aca="false">IF($U20="","",ROW($T20)-2)</f>
        <v/>
      </c>
      <c r="U20" s="36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 t="n">
        <f aca="false">SUM(W20:AH20)</f>
        <v>0</v>
      </c>
      <c r="AJ20" s="32"/>
    </row>
    <row r="21" s="43" customFormat="true" ht="19.5" hidden="false" customHeight="false" outlineLevel="0" collapsed="false">
      <c r="B21" s="90" t="s">
        <v>48</v>
      </c>
      <c r="C21" s="52" t="s">
        <v>59</v>
      </c>
      <c r="D21" s="53" t="s">
        <v>51</v>
      </c>
      <c r="E21" s="98" t="s">
        <v>76</v>
      </c>
      <c r="F21" s="92"/>
      <c r="G21" s="52"/>
      <c r="H21" s="53"/>
      <c r="I21" s="56"/>
      <c r="K21" s="99" t="s">
        <v>77</v>
      </c>
      <c r="L21" s="100" t="s">
        <v>78</v>
      </c>
      <c r="M21" s="39"/>
      <c r="N21" s="56"/>
      <c r="O21" s="92"/>
      <c r="P21" s="101"/>
      <c r="Q21" s="39"/>
      <c r="R21" s="78"/>
      <c r="T21" s="28" t="str">
        <f aca="false">IF($U21="","",ROW($T21)-2)</f>
        <v/>
      </c>
      <c r="U21" s="36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 t="n">
        <f aca="false">SUM(W21:AH21)</f>
        <v>0</v>
      </c>
      <c r="AJ21" s="32"/>
    </row>
    <row r="22" s="43" customFormat="true" ht="19.5" hidden="false" customHeight="false" outlineLevel="0" collapsed="false">
      <c r="B22" s="94" t="s">
        <v>48</v>
      </c>
      <c r="C22" s="61" t="s">
        <v>59</v>
      </c>
      <c r="D22" s="30" t="s">
        <v>51</v>
      </c>
      <c r="E22" s="80" t="s">
        <v>79</v>
      </c>
      <c r="F22" s="60"/>
      <c r="G22" s="61"/>
      <c r="H22" s="30"/>
      <c r="I22" s="64"/>
      <c r="K22" s="102" t="s">
        <v>57</v>
      </c>
      <c r="L22" s="103" t="n">
        <v>3</v>
      </c>
      <c r="M22" s="39"/>
      <c r="N22" s="64"/>
      <c r="O22" s="95"/>
      <c r="P22" s="103"/>
      <c r="Q22" s="30"/>
      <c r="R22" s="64"/>
      <c r="T22" s="28" t="str">
        <f aca="false">IF($U22="","",ROW($T22)-2)</f>
        <v/>
      </c>
      <c r="U22" s="36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 t="n">
        <f aca="false">SUM(W22:AH22)</f>
        <v>0</v>
      </c>
      <c r="AJ22" s="32"/>
    </row>
    <row r="23" s="43" customFormat="true" ht="19.5" hidden="false" customHeight="false" outlineLevel="0" collapsed="false">
      <c r="B23" s="94" t="s">
        <v>48</v>
      </c>
      <c r="C23" s="104" t="s">
        <v>80</v>
      </c>
      <c r="D23" s="30" t="s">
        <v>51</v>
      </c>
      <c r="E23" s="80" t="s">
        <v>81</v>
      </c>
      <c r="F23" s="95"/>
      <c r="G23" s="61"/>
      <c r="H23" s="30"/>
      <c r="I23" s="64"/>
      <c r="K23" s="61" t="s">
        <v>59</v>
      </c>
      <c r="L23" s="105" t="n">
        <v>13</v>
      </c>
      <c r="M23" s="30"/>
      <c r="N23" s="64"/>
      <c r="O23" s="95"/>
      <c r="P23" s="103"/>
      <c r="Q23" s="30"/>
      <c r="R23" s="64"/>
      <c r="T23" s="28" t="str">
        <f aca="false">IF($U23="","",ROW($T23)-2)</f>
        <v/>
      </c>
      <c r="U23" s="36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 t="n">
        <f aca="false">SUM(W23:AH23)</f>
        <v>0</v>
      </c>
      <c r="AJ23" s="32"/>
    </row>
    <row r="24" s="43" customFormat="true" ht="20.25" hidden="false" customHeight="false" outlineLevel="0" collapsed="false">
      <c r="B24" s="96" t="s">
        <v>48</v>
      </c>
      <c r="C24" s="106" t="s">
        <v>80</v>
      </c>
      <c r="D24" s="70" t="s">
        <v>51</v>
      </c>
      <c r="E24" s="82" t="s">
        <v>82</v>
      </c>
      <c r="F24" s="97"/>
      <c r="G24" s="69"/>
      <c r="H24" s="70"/>
      <c r="I24" s="73"/>
      <c r="K24" s="61" t="s">
        <v>64</v>
      </c>
      <c r="L24" s="105" t="n">
        <v>2</v>
      </c>
      <c r="M24" s="30"/>
      <c r="N24" s="64"/>
      <c r="O24" s="95"/>
      <c r="P24" s="103"/>
      <c r="Q24" s="30"/>
      <c r="R24" s="64"/>
      <c r="T24" s="107" t="str">
        <f aca="false">IF($U24="","",ROW($T24)-2)</f>
        <v/>
      </c>
      <c r="U24" s="108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 t="n">
        <f aca="false">SUM(W24:AH24)</f>
        <v>0</v>
      </c>
      <c r="AJ24" s="110"/>
    </row>
    <row r="25" s="43" customFormat="true" ht="17.25" hidden="false" customHeight="true" outlineLevel="0" collapsed="false">
      <c r="B25" s="92"/>
      <c r="C25" s="52"/>
      <c r="D25" s="53"/>
      <c r="E25" s="91"/>
      <c r="F25" s="51"/>
      <c r="G25" s="52"/>
      <c r="H25" s="53"/>
      <c r="I25" s="56"/>
      <c r="K25" s="104" t="s">
        <v>83</v>
      </c>
      <c r="L25" s="105" t="n">
        <v>2</v>
      </c>
      <c r="M25" s="30"/>
      <c r="N25" s="111"/>
      <c r="O25" s="95"/>
      <c r="P25" s="112"/>
      <c r="Q25" s="34"/>
      <c r="R25" s="113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</row>
    <row r="26" s="43" customFormat="true" ht="19.5" hidden="false" customHeight="false" outlineLevel="0" collapsed="false">
      <c r="B26" s="60"/>
      <c r="C26" s="61"/>
      <c r="D26" s="30"/>
      <c r="E26" s="80"/>
      <c r="F26" s="60"/>
      <c r="G26" s="61"/>
      <c r="H26" s="30"/>
      <c r="I26" s="64"/>
      <c r="K26" s="61" t="s">
        <v>84</v>
      </c>
      <c r="L26" s="105" t="n">
        <v>20</v>
      </c>
      <c r="M26" s="115"/>
      <c r="N26" s="116"/>
      <c r="O26" s="117"/>
      <c r="P26" s="115"/>
      <c r="Q26" s="118"/>
      <c r="R26" s="119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</row>
    <row r="27" s="43" customFormat="true" ht="19.5" hidden="false" customHeight="false" outlineLevel="0" collapsed="false">
      <c r="B27" s="95"/>
      <c r="C27" s="61"/>
      <c r="D27" s="30"/>
      <c r="E27" s="80"/>
      <c r="F27" s="60"/>
      <c r="G27" s="61"/>
      <c r="H27" s="30"/>
      <c r="I27" s="64"/>
      <c r="K27" s="120"/>
      <c r="L27" s="121"/>
      <c r="M27" s="121"/>
      <c r="N27" s="121"/>
      <c r="O27" s="121"/>
      <c r="P27" s="121"/>
      <c r="Q27" s="122" t="s">
        <v>85</v>
      </c>
      <c r="R27" s="123" t="s">
        <v>86</v>
      </c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</row>
    <row r="28" s="43" customFormat="true" ht="16.5" hidden="false" customHeight="true" outlineLevel="0" collapsed="false">
      <c r="B28" s="97"/>
      <c r="C28" s="69"/>
      <c r="D28" s="70"/>
      <c r="E28" s="82"/>
      <c r="F28" s="74"/>
      <c r="G28" s="69"/>
      <c r="H28" s="70"/>
      <c r="I28" s="73"/>
      <c r="J28" s="124"/>
      <c r="K28" s="125" t="s">
        <v>87</v>
      </c>
      <c r="L28" s="121"/>
      <c r="M28" s="121"/>
      <c r="N28" s="121"/>
      <c r="O28" s="121"/>
      <c r="P28" s="121"/>
      <c r="Q28" s="121"/>
      <c r="R28" s="126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</row>
    <row r="29" s="43" customFormat="true" ht="19.5" hidden="false" customHeight="true" outlineLevel="0" collapsed="false">
      <c r="B29" s="51"/>
      <c r="C29" s="52"/>
      <c r="D29" s="53"/>
      <c r="E29" s="91"/>
      <c r="F29" s="51"/>
      <c r="G29" s="58"/>
      <c r="H29" s="53"/>
      <c r="I29" s="56"/>
      <c r="J29" s="127"/>
      <c r="K29" s="128" t="s">
        <v>88</v>
      </c>
      <c r="L29" s="128"/>
      <c r="M29" s="128"/>
      <c r="N29" s="128"/>
      <c r="O29" s="128"/>
      <c r="P29" s="128"/>
      <c r="Q29" s="128"/>
      <c r="R29" s="128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</row>
    <row r="30" s="43" customFormat="true" ht="19.5" hidden="false" customHeight="false" outlineLevel="0" collapsed="false">
      <c r="B30" s="60"/>
      <c r="C30" s="61"/>
      <c r="D30" s="30"/>
      <c r="E30" s="80"/>
      <c r="F30" s="60"/>
      <c r="G30" s="66"/>
      <c r="H30" s="30"/>
      <c r="I30" s="64"/>
      <c r="J30" s="127"/>
      <c r="K30" s="128"/>
      <c r="L30" s="128"/>
      <c r="M30" s="128"/>
      <c r="N30" s="128"/>
      <c r="O30" s="128"/>
      <c r="P30" s="128"/>
      <c r="Q30" s="128"/>
      <c r="R30" s="128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</row>
    <row r="31" s="43" customFormat="true" ht="19.5" hidden="false" customHeight="false" outlineLevel="0" collapsed="false">
      <c r="B31" s="60"/>
      <c r="C31" s="61"/>
      <c r="D31" s="30"/>
      <c r="E31" s="80"/>
      <c r="F31" s="60"/>
      <c r="G31" s="61"/>
      <c r="H31" s="30"/>
      <c r="I31" s="64"/>
      <c r="J31" s="127"/>
      <c r="K31" s="128"/>
      <c r="L31" s="128"/>
      <c r="M31" s="128"/>
      <c r="N31" s="128"/>
      <c r="O31" s="128"/>
      <c r="P31" s="128"/>
      <c r="Q31" s="128"/>
      <c r="R31" s="128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</row>
    <row r="32" s="43" customFormat="true" ht="20.25" hidden="false" customHeight="false" outlineLevel="0" collapsed="false">
      <c r="B32" s="74"/>
      <c r="C32" s="69"/>
      <c r="D32" s="70"/>
      <c r="E32" s="82"/>
      <c r="F32" s="74"/>
      <c r="G32" s="69"/>
      <c r="H32" s="70"/>
      <c r="I32" s="73"/>
      <c r="J32" s="127"/>
      <c r="K32" s="128"/>
      <c r="L32" s="128"/>
      <c r="M32" s="128"/>
      <c r="N32" s="128"/>
      <c r="O32" s="128"/>
      <c r="P32" s="128"/>
      <c r="Q32" s="128"/>
      <c r="R32" s="128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</row>
    <row r="33" s="43" customFormat="true" ht="19.5" hidden="false" customHeight="false" outlineLevel="0" collapsed="false">
      <c r="B33" s="51"/>
      <c r="C33" s="52"/>
      <c r="D33" s="53"/>
      <c r="E33" s="91"/>
      <c r="F33" s="51"/>
      <c r="G33" s="58"/>
      <c r="H33" s="59"/>
      <c r="I33" s="56"/>
      <c r="J33" s="124"/>
      <c r="K33" s="128"/>
      <c r="L33" s="128"/>
      <c r="M33" s="128"/>
      <c r="N33" s="128"/>
      <c r="O33" s="128"/>
      <c r="P33" s="128"/>
      <c r="Q33" s="128"/>
      <c r="R33" s="128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</row>
    <row r="34" customFormat="false" ht="19.5" hidden="false" customHeight="false" outlineLevel="0" collapsed="false">
      <c r="B34" s="60"/>
      <c r="C34" s="61"/>
      <c r="D34" s="30"/>
      <c r="E34" s="80"/>
      <c r="F34" s="60"/>
      <c r="G34" s="61"/>
      <c r="H34" s="34"/>
      <c r="I34" s="64"/>
      <c r="K34" s="128"/>
      <c r="L34" s="128"/>
      <c r="M34" s="128"/>
      <c r="N34" s="128"/>
      <c r="O34" s="128"/>
      <c r="P34" s="128"/>
      <c r="Q34" s="128"/>
      <c r="R34" s="128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</row>
    <row r="35" customFormat="false" ht="19.5" hidden="false" customHeight="false" outlineLevel="0" collapsed="false">
      <c r="B35" s="60"/>
      <c r="C35" s="61"/>
      <c r="D35" s="30"/>
      <c r="E35" s="80"/>
      <c r="F35" s="60"/>
      <c r="G35" s="61"/>
      <c r="H35" s="34"/>
      <c r="I35" s="64"/>
      <c r="K35" s="128"/>
      <c r="L35" s="128"/>
      <c r="M35" s="128"/>
      <c r="N35" s="128"/>
      <c r="O35" s="128"/>
      <c r="P35" s="128"/>
      <c r="Q35" s="128"/>
      <c r="R35" s="128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</row>
    <row r="36" s="43" customFormat="true" ht="20.25" hidden="false" customHeight="false" outlineLevel="0" collapsed="false">
      <c r="B36" s="74"/>
      <c r="C36" s="69"/>
      <c r="D36" s="70"/>
      <c r="E36" s="82"/>
      <c r="F36" s="74"/>
      <c r="G36" s="69"/>
      <c r="H36" s="86"/>
      <c r="I36" s="73"/>
      <c r="K36" s="128"/>
      <c r="L36" s="128"/>
      <c r="M36" s="128"/>
      <c r="N36" s="128"/>
      <c r="O36" s="128"/>
      <c r="P36" s="128"/>
      <c r="Q36" s="128"/>
      <c r="R36" s="128"/>
    </row>
    <row r="37" s="43" customFormat="true" ht="19.5" hidden="false" customHeight="false" outlineLevel="0" collapsed="false">
      <c r="B37" s="129"/>
      <c r="C37" s="2"/>
      <c r="D37" s="2"/>
      <c r="E37" s="130"/>
      <c r="F37" s="2"/>
      <c r="G37" s="2"/>
      <c r="H37" s="2"/>
      <c r="I37" s="131"/>
      <c r="K37" s="128"/>
      <c r="L37" s="128"/>
      <c r="M37" s="128"/>
      <c r="N37" s="128"/>
      <c r="O37" s="128"/>
      <c r="P37" s="128"/>
      <c r="Q37" s="128"/>
      <c r="R37" s="128"/>
      <c r="T37" s="132"/>
      <c r="U37" s="132"/>
      <c r="V37" s="132"/>
      <c r="W37" s="132"/>
      <c r="X37" s="132"/>
      <c r="Y37" s="132"/>
      <c r="Z37" s="132"/>
    </row>
    <row r="38" s="43" customFormat="true" ht="14.25" hidden="false" customHeight="true" outlineLevel="0" collapsed="false">
      <c r="B38" s="133"/>
      <c r="C38" s="134"/>
      <c r="D38" s="134"/>
      <c r="E38" s="135" t="s">
        <v>89</v>
      </c>
      <c r="F38" s="134"/>
      <c r="G38" s="134"/>
      <c r="H38" s="134"/>
      <c r="I38" s="136"/>
      <c r="K38" s="133"/>
      <c r="L38" s="134"/>
      <c r="M38" s="134"/>
      <c r="N38" s="137" t="s">
        <v>90</v>
      </c>
      <c r="O38" s="134"/>
      <c r="P38" s="134"/>
      <c r="Q38" s="134"/>
      <c r="R38" s="136"/>
    </row>
    <row r="39" s="43" customFormat="true" ht="16.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K39" s="1"/>
      <c r="L39" s="1"/>
      <c r="M39" s="1"/>
      <c r="N39" s="1"/>
      <c r="O39" s="1"/>
      <c r="P39" s="1"/>
      <c r="Q39" s="1"/>
      <c r="R39" s="1"/>
    </row>
  </sheetData>
  <mergeCells count="12">
    <mergeCell ref="C1:I1"/>
    <mergeCell ref="L1:R1"/>
    <mergeCell ref="U1:AG1"/>
    <mergeCell ref="AI1:AJ1"/>
    <mergeCell ref="K2:L2"/>
    <mergeCell ref="K3:L3"/>
    <mergeCell ref="K4:L4"/>
    <mergeCell ref="K5:L5"/>
    <mergeCell ref="K6:L6"/>
    <mergeCell ref="K7:L7"/>
    <mergeCell ref="T25:AJ35"/>
    <mergeCell ref="K29:R37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4:07:35Z</dcterms:created>
  <dc:creator>user</dc:creator>
  <dc:description/>
  <dc:language>en-US</dc:language>
  <cp:lastModifiedBy>張志忠</cp:lastModifiedBy>
  <cp:lastPrinted>2016-04-08T06:07:26Z</cp:lastPrinted>
  <dcterms:modified xsi:type="dcterms:W3CDTF">2017-08-07T00:08:34Z</dcterms:modified>
  <cp:revision>0</cp:revision>
  <dc:subject/>
  <dc:title/>
</cp:coreProperties>
</file>